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Position" sheetId="1" state="visible" r:id="rId2"/>
    <sheet name="ProjectedNewModel" sheetId="2" state="visible" r:id="rId3"/>
  </sheets>
  <externalReferences>
    <externalReference r:id="rId4"/>
  </externalReferences>
  <definedNames>
    <definedName function="false" hidden="false" localSheetId="0" name="_xlnm.Print_Area" vbProcedure="false">CurrentPosition!$A$2:$U$43</definedName>
    <definedName function="false" hidden="false" name="CC_Central" vbProcedure="false">'[1]'!$A$1</definedName>
    <definedName function="false" hidden="false" name="CC_Summar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BCC CENTRALLY MANAGED NURSERIES</t>
  </si>
  <si>
    <t xml:space="preserve">APPENDIX 2</t>
  </si>
  <si>
    <t xml:space="preserve">PROJECTED BUDGET PRESSURE 2017/18</t>
  </si>
  <si>
    <t xml:space="preserve">As at April 2017 (P1)</t>
  </si>
  <si>
    <t xml:space="preserve">As at May 2017 (P2)</t>
  </si>
  <si>
    <t xml:space="preserve">As at June 2017 (P3)</t>
  </si>
  <si>
    <t xml:space="preserve">As at July 2017 (P4)</t>
  </si>
  <si>
    <t xml:space="preserve">As at August 2017 (P5)</t>
  </si>
  <si>
    <t xml:space="preserve">As at Sept 2017 (P6)</t>
  </si>
  <si>
    <t xml:space="preserve">As at October 2017 (P7)</t>
  </si>
  <si>
    <t xml:space="preserve">As at November 2017 (P8)</t>
  </si>
  <si>
    <t xml:space="preserve">As at December 2017 (P9)</t>
  </si>
  <si>
    <t xml:space="preserve">As at January 2018 (P10)</t>
  </si>
  <si>
    <t xml:space="preserve">As at February 2018 (P11)</t>
  </si>
  <si>
    <t xml:space="preserve">As at March 2018</t>
  </si>
  <si>
    <t xml:space="preserve">As at March 2018 (P12)</t>
  </si>
  <si>
    <t xml:space="preserve">Setting</t>
  </si>
  <si>
    <t xml:space="preserve">2016/17  ACTUALS  Surplus/(Deficit) EOY </t>
  </si>
  <si>
    <t xml:space="preserve">2016/17 PROJECTIONS Surplus/Deficit start of year as per cashflows</t>
  </si>
  <si>
    <t xml:space="preserve">2017/18 Actuals as per cashflows</t>
  </si>
  <si>
    <t xml:space="preserve">2017/18  Projections  Surplus/Deficit as per cashflows</t>
  </si>
  <si>
    <t xml:space="preserve">2017/18 PROJECTIONS Surplus/Deficit as per cashflows</t>
  </si>
  <si>
    <t xml:space="preserve">2017/18 ACTUALS as per cashflows (@ P11)</t>
  </si>
  <si>
    <t xml:space="preserve">Sunshine  </t>
  </si>
  <si>
    <t xml:space="preserve">Bertram</t>
  </si>
  <si>
    <t xml:space="preserve">Birchfield</t>
  </si>
  <si>
    <t xml:space="preserve">Cherry Tree</t>
  </si>
  <si>
    <t xml:space="preserve">Golden Start Hillock</t>
  </si>
  <si>
    <t xml:space="preserve">Kitts Green</t>
  </si>
  <si>
    <t xml:space="preserve">Ladywood</t>
  </si>
  <si>
    <t xml:space="preserve">Lime Tree</t>
  </si>
  <si>
    <t xml:space="preserve">Oaklands</t>
  </si>
  <si>
    <t xml:space="preserve">Park Road</t>
  </si>
  <si>
    <t xml:space="preserve">Rea meadow</t>
  </si>
  <si>
    <t xml:space="preserve">Soho</t>
  </si>
  <si>
    <t xml:space="preserve">Sparkbrook</t>
  </si>
  <si>
    <t xml:space="preserve">St Thomas</t>
  </si>
  <si>
    <t xml:space="preserve">Summer field</t>
  </si>
  <si>
    <t xml:space="preserve">Tennyson/St Bens</t>
  </si>
  <si>
    <t xml:space="preserve">Total</t>
  </si>
  <si>
    <t xml:space="preserve">Cumulative Surplus/Deficit</t>
  </si>
  <si>
    <t xml:space="preserve"> </t>
  </si>
  <si>
    <t xml:space="preserve">current Financial deficit as at the end of year 17/18 period 11</t>
  </si>
  <si>
    <t xml:space="preserve">Financial support needed at the end of year 18/19 to breakeven Apr 18 - Mar 19</t>
  </si>
  <si>
    <t xml:space="preserve">Financial support needed at the end of year 19/20 to breakeven Apr 19 - Mar 20</t>
  </si>
  <si>
    <t xml:space="preserve">Total over two years </t>
  </si>
  <si>
    <t xml:space="preserve">Comments</t>
  </si>
  <si>
    <t xml:space="preserve">No longer able to breakeven (35K) </t>
  </si>
  <si>
    <t xml:space="preserve">Breakeven unachievable due to high running costs - (72K)</t>
  </si>
  <si>
    <t xml:space="preserve">Cherry tree</t>
  </si>
  <si>
    <t xml:space="preserve">Breakeven unachievable due to high running costs - (156K)</t>
  </si>
  <si>
    <t xml:space="preserve">Golden Start</t>
  </si>
  <si>
    <t xml:space="preserve">Breakeven unachievable due to high running costs - (166K)</t>
  </si>
  <si>
    <t xml:space="preserve">Breakeven unachievable due to high running costs - (71K)</t>
  </si>
  <si>
    <t xml:space="preserve">Breakeven unachievable due to high running costs - (50K)</t>
  </si>
  <si>
    <t xml:space="preserve">Breakeven unachievable due to high running costs - (98K)</t>
  </si>
  <si>
    <t xml:space="preserve">Breakeven within  the 22nd month</t>
  </si>
  <si>
    <t xml:space="preserve">Reameadow</t>
  </si>
  <si>
    <t xml:space="preserve">Breakeven unachievable due to high running costs - (70K)</t>
  </si>
  <si>
    <t xml:space="preserve">Breakeven unachievable due to high running costs - (102K)</t>
  </si>
  <si>
    <t xml:space="preserve">St Benedicts</t>
  </si>
  <si>
    <t xml:space="preserve">Breakeven unachievable due to high running costs - (33K)</t>
  </si>
  <si>
    <t xml:space="preserve">Summerfield</t>
  </si>
  <si>
    <t xml:space="preserve">Breakeven unachievable due to high running costs - (79K)</t>
  </si>
  <si>
    <t xml:space="preserve">Sunshine</t>
  </si>
  <si>
    <t xml:space="preserve">Breakeven within  the 10th month </t>
  </si>
  <si>
    <t xml:space="preserve">Ladywood </t>
  </si>
  <si>
    <t xml:space="preserve">Nursery not currently open due to low demand</t>
  </si>
  <si>
    <t xml:space="preserve">Costs in deficit</t>
  </si>
  <si>
    <t xml:space="preserve">costs in cred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_ ;[RED]\-#,##0.00\ "/>
    <numFmt numFmtId="168" formatCode="_-\£* #,##0.00_-;&quot;-£&quot;* #,##0.00_-;_-\£* \-??_-;_-@_-"/>
    <numFmt numFmtId="169" formatCode="\£#,##0.00;[RED]&quot;-£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  <font>
      <b val="true"/>
      <sz val="14"/>
      <color rgb="FFFF0000"/>
      <name val="Tahoma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]&#13;&#10;Zoomed=1&#13;&#10;Row=0&#13;&#10;Column=0&#13;&#10;Height=0&#13;&#10;Width=0&#13;&#10;FontName=FoxFont&#13;&#10;FontStyle=0&#13;&#10;FontSize=9&#13;&#10;PrtFontName=FoxPrin" xfId="80"/>
    <cellStyle name="Comma 2" xfId="81"/>
    <cellStyle name="Normal 2" xfId="82"/>
    <cellStyle name="Normal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te 2" xfId="90"/>
    <cellStyle name="Note 3" xfId="91"/>
    <cellStyle name="Note 4" xfId="92"/>
    <cellStyle name="Note 5" xfId="93"/>
    <cellStyle name="Note 6" xfId="94"/>
    <cellStyle name="Note 7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orpfp01/evalmon/EVALMON%20from%205th%20March%2008/EvalMon/J&amp;C/Bobs%20stuff/Financial%20Information/2014-15/Monthly%20Reports/CC%20by%20Locality%20P11%202014-15%20with%20P9%20from%20FRF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s P10-11 spend"/>
      <sheetName val="BCC"/>
      <sheetName val="Schools"/>
      <sheetName val="CC Forecast by Localit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6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P29" activeCellId="0" sqref="P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84"/>
    <col collapsed="false" customWidth="true" hidden="false" outlineLevel="0" max="3" min="3" style="3" width="0.99"/>
    <col collapsed="false" customWidth="true" hidden="true" outlineLevel="0" max="4" min="4" style="1" width="1.13"/>
    <col collapsed="false" customWidth="true" hidden="false" outlineLevel="0" max="5" min="5" style="4" width="18.28"/>
    <col collapsed="false" customWidth="true" hidden="false" outlineLevel="0" max="6" min="6" style="4" width="18.85"/>
    <col collapsed="false" customWidth="true" hidden="false" outlineLevel="0" max="7" min="7" style="1" width="16.28"/>
    <col collapsed="false" customWidth="true" hidden="false" outlineLevel="0" max="9" min="8" style="1" width="17.7"/>
    <col collapsed="false" customWidth="true" hidden="false" outlineLevel="0" max="10" min="10" style="5" width="17.56"/>
    <col collapsed="false" customWidth="true" hidden="false" outlineLevel="0" max="11" min="11" style="1" width="17.85"/>
    <col collapsed="false" customWidth="true" hidden="false" outlineLevel="0" max="12" min="12" style="1" width="17.99"/>
    <col collapsed="false" customWidth="true" hidden="false" outlineLevel="0" max="13" min="13" style="1" width="17.7"/>
    <col collapsed="false" customWidth="true" hidden="false" outlineLevel="0" max="14" min="14" style="1" width="17.99"/>
    <col collapsed="false" customWidth="true" hidden="false" outlineLevel="0" max="15" min="15" style="1" width="17.85"/>
    <col collapsed="false" customWidth="true" hidden="false" outlineLevel="0" max="16" min="16" style="1" width="18.56"/>
    <col collapsed="false" customWidth="true" hidden="false" outlineLevel="0" max="17" min="17" style="1" width="19.28"/>
    <col collapsed="false" customWidth="true" hidden="false" outlineLevel="0" max="18" min="18" style="1" width="21.7"/>
    <col collapsed="false" customWidth="true" hidden="false" outlineLevel="0" max="19" min="19" style="1" width="18.14"/>
    <col collapsed="false" customWidth="true" hidden="false" outlineLevel="0" max="20" min="20" style="1" width="18.99"/>
    <col collapsed="false" customWidth="true" hidden="false" outlineLevel="0" max="21" min="21" style="1" width="18.28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2.25" hidden="false" customHeight="true" outlineLevel="0" collapsed="false">
      <c r="B1" s="6"/>
      <c r="C1" s="7"/>
      <c r="D1" s="8"/>
      <c r="E1" s="9"/>
      <c r="F1" s="9"/>
      <c r="G1" s="8"/>
      <c r="H1" s="8"/>
      <c r="I1" s="8"/>
    </row>
    <row r="2" s="3" customFormat="true" ht="19.5" hidden="false" customHeight="false" outlineLevel="0" collapsed="false">
      <c r="C2" s="7"/>
      <c r="D2" s="7"/>
      <c r="E2" s="10" t="s">
        <v>0</v>
      </c>
      <c r="F2" s="11"/>
      <c r="G2" s="7"/>
      <c r="H2" s="7"/>
      <c r="I2" s="7"/>
      <c r="J2" s="12"/>
    </row>
    <row r="3" s="3" customFormat="true" ht="19.5" hidden="false" customHeight="false" outlineLevel="0" collapsed="false">
      <c r="B3" s="10"/>
      <c r="C3" s="7"/>
      <c r="D3" s="7"/>
      <c r="E3" s="11"/>
      <c r="F3" s="11"/>
      <c r="G3" s="7"/>
      <c r="H3" s="11" t="s">
        <v>1</v>
      </c>
      <c r="I3" s="11"/>
      <c r="J3" s="12"/>
    </row>
    <row r="4" s="3" customFormat="true" ht="19.5" hidden="false" customHeight="true" outlineLevel="0" collapsed="false">
      <c r="B4" s="10" t="s">
        <v>2</v>
      </c>
      <c r="C4" s="10"/>
      <c r="D4" s="10"/>
      <c r="E4" s="10"/>
      <c r="F4" s="10"/>
      <c r="G4" s="7"/>
      <c r="H4" s="7"/>
      <c r="I4" s="7"/>
      <c r="J4" s="12"/>
    </row>
    <row r="5" s="3" customFormat="true" ht="120" hidden="false" customHeight="true" outlineLevel="0" collapsed="false">
      <c r="B5" s="13"/>
      <c r="C5" s="7"/>
      <c r="D5" s="7"/>
      <c r="E5" s="11"/>
      <c r="F5" s="11"/>
      <c r="G5" s="14" t="s">
        <v>3</v>
      </c>
      <c r="H5" s="14" t="s">
        <v>4</v>
      </c>
      <c r="I5" s="14" t="s">
        <v>5</v>
      </c>
      <c r="J5" s="15" t="s">
        <v>6</v>
      </c>
      <c r="K5" s="15" t="s">
        <v>7</v>
      </c>
      <c r="L5" s="15" t="s">
        <v>8</v>
      </c>
      <c r="M5" s="15" t="s">
        <v>9</v>
      </c>
      <c r="N5" s="16" t="s">
        <v>10</v>
      </c>
      <c r="O5" s="16" t="s">
        <v>11</v>
      </c>
      <c r="P5" s="15" t="s">
        <v>12</v>
      </c>
      <c r="Q5" s="15" t="s">
        <v>13</v>
      </c>
      <c r="R5" s="15" t="s">
        <v>14</v>
      </c>
      <c r="S5" s="15" t="s">
        <v>15</v>
      </c>
      <c r="T5" s="17"/>
      <c r="U5" s="17"/>
    </row>
    <row r="6" s="18" customFormat="true" ht="122.25" hidden="false" customHeight="true" outlineLevel="0" collapsed="false">
      <c r="B6" s="19" t="s">
        <v>16</v>
      </c>
      <c r="C6" s="20"/>
      <c r="D6" s="21"/>
      <c r="E6" s="22" t="s">
        <v>17</v>
      </c>
      <c r="F6" s="22" t="s">
        <v>18</v>
      </c>
      <c r="G6" s="23" t="s">
        <v>19</v>
      </c>
      <c r="H6" s="24" t="s">
        <v>19</v>
      </c>
      <c r="I6" s="25" t="s">
        <v>19</v>
      </c>
      <c r="J6" s="26" t="s">
        <v>19</v>
      </c>
      <c r="K6" s="27" t="s">
        <v>19</v>
      </c>
      <c r="L6" s="28" t="s">
        <v>19</v>
      </c>
      <c r="M6" s="29" t="s">
        <v>19</v>
      </c>
      <c r="N6" s="30" t="s">
        <v>19</v>
      </c>
      <c r="O6" s="31" t="s">
        <v>19</v>
      </c>
      <c r="P6" s="31" t="s">
        <v>19</v>
      </c>
      <c r="Q6" s="23" t="s">
        <v>19</v>
      </c>
      <c r="R6" s="24" t="s">
        <v>20</v>
      </c>
      <c r="S6" s="24" t="s">
        <v>19</v>
      </c>
      <c r="T6" s="32" t="s">
        <v>21</v>
      </c>
      <c r="U6" s="32" t="s">
        <v>22</v>
      </c>
    </row>
    <row r="7" s="3" customFormat="true" ht="60.75" hidden="false" customHeight="true" outlineLevel="0" collapsed="false">
      <c r="A7" s="33" t="n">
        <v>1</v>
      </c>
      <c r="B7" s="34" t="s">
        <v>23</v>
      </c>
      <c r="C7" s="35"/>
      <c r="D7" s="21"/>
      <c r="E7" s="36" t="n">
        <v>4282.56</v>
      </c>
      <c r="F7" s="36" t="n">
        <v>-30755</v>
      </c>
      <c r="G7" s="37" t="n">
        <v>-15402</v>
      </c>
      <c r="H7" s="38" t="n">
        <v>2898</v>
      </c>
      <c r="I7" s="39" t="n">
        <v>-36838</v>
      </c>
      <c r="J7" s="40" t="n">
        <v>57665</v>
      </c>
      <c r="K7" s="41" t="n">
        <v>-16878</v>
      </c>
      <c r="L7" s="42" t="n">
        <v>-22483</v>
      </c>
      <c r="M7" s="43" t="n">
        <v>3171</v>
      </c>
      <c r="N7" s="44" t="n">
        <v>-40605</v>
      </c>
      <c r="O7" s="45" t="n">
        <v>29288</v>
      </c>
      <c r="P7" s="46" t="n">
        <v>-25673</v>
      </c>
      <c r="Q7" s="37" t="n">
        <v>5439</v>
      </c>
      <c r="R7" s="47" t="n">
        <v>46849</v>
      </c>
      <c r="S7" s="47"/>
      <c r="T7" s="48" t="n">
        <v>-30752</v>
      </c>
      <c r="U7" s="48" t="n">
        <f aca="false">SUM(G7:Q7)</f>
        <v>-59418</v>
      </c>
    </row>
    <row r="8" s="3" customFormat="true" ht="29.25" hidden="false" customHeight="true" outlineLevel="0" collapsed="false">
      <c r="A8" s="12" t="n">
        <v>2</v>
      </c>
      <c r="B8" s="49" t="s">
        <v>24</v>
      </c>
      <c r="C8" s="35"/>
      <c r="D8" s="21"/>
      <c r="E8" s="36" t="n">
        <v>-46522.73</v>
      </c>
      <c r="F8" s="36" t="n">
        <v>-69686</v>
      </c>
      <c r="G8" s="37" t="n">
        <v>-19280</v>
      </c>
      <c r="H8" s="38" t="n">
        <v>-19923</v>
      </c>
      <c r="I8" s="39" t="n">
        <v>-19698</v>
      </c>
      <c r="J8" s="50" t="n">
        <v>41525</v>
      </c>
      <c r="K8" s="41" t="n">
        <v>-28178</v>
      </c>
      <c r="L8" s="51" t="n">
        <v>-41290</v>
      </c>
      <c r="M8" s="43" t="n">
        <v>-15158</v>
      </c>
      <c r="N8" s="44" t="n">
        <v>-7138</v>
      </c>
      <c r="O8" s="45" t="n">
        <v>22813</v>
      </c>
      <c r="P8" s="46" t="n">
        <v>-20469</v>
      </c>
      <c r="Q8" s="37" t="n">
        <v>-10966</v>
      </c>
      <c r="R8" s="47" t="n">
        <v>26115</v>
      </c>
      <c r="S8" s="47"/>
      <c r="T8" s="48" t="n">
        <v>-69686</v>
      </c>
      <c r="U8" s="48" t="n">
        <f aca="false">SUM(G8:Q8)</f>
        <v>-117762</v>
      </c>
    </row>
    <row r="9" s="3" customFormat="true" ht="27" hidden="false" customHeight="true" outlineLevel="0" collapsed="false">
      <c r="A9" s="52" t="n">
        <v>3</v>
      </c>
      <c r="B9" s="53" t="s">
        <v>25</v>
      </c>
      <c r="C9" s="35"/>
      <c r="D9" s="21"/>
      <c r="E9" s="36" t="n">
        <v>-65987.81</v>
      </c>
      <c r="F9" s="36" t="n">
        <v>-54590</v>
      </c>
      <c r="G9" s="37" t="n">
        <v>-13032</v>
      </c>
      <c r="H9" s="38" t="n">
        <v>-15067</v>
      </c>
      <c r="I9" s="39" t="n">
        <v>-23154</v>
      </c>
      <c r="J9" s="50" t="n">
        <v>36927</v>
      </c>
      <c r="K9" s="41" t="n">
        <v>-23613</v>
      </c>
      <c r="L9" s="42" t="n">
        <v>-5275</v>
      </c>
      <c r="M9" s="43" t="n">
        <v>-21058</v>
      </c>
      <c r="N9" s="44" t="n">
        <v>-12381</v>
      </c>
      <c r="O9" s="45" t="n">
        <v>24134</v>
      </c>
      <c r="P9" s="46" t="n">
        <v>-14956</v>
      </c>
      <c r="Q9" s="37" t="n">
        <v>-20201</v>
      </c>
      <c r="R9" s="47" t="n">
        <v>16847</v>
      </c>
      <c r="S9" s="47"/>
      <c r="T9" s="48" t="n">
        <v>-54587</v>
      </c>
      <c r="U9" s="48" t="n">
        <f aca="false">SUM(G9:Q9)</f>
        <v>-87676</v>
      </c>
    </row>
    <row r="10" s="3" customFormat="true" ht="38.25" hidden="false" customHeight="true" outlineLevel="0" collapsed="false">
      <c r="A10" s="54" t="n">
        <v>4</v>
      </c>
      <c r="B10" s="53" t="s">
        <v>26</v>
      </c>
      <c r="C10" s="35"/>
      <c r="D10" s="21"/>
      <c r="E10" s="36" t="n">
        <v>-28438.89</v>
      </c>
      <c r="F10" s="36" t="n">
        <v>-33728</v>
      </c>
      <c r="G10" s="37" t="n">
        <v>1892</v>
      </c>
      <c r="H10" s="38" t="n">
        <v>5543</v>
      </c>
      <c r="I10" s="39" t="n">
        <v>-27645</v>
      </c>
      <c r="J10" s="50" t="n">
        <v>25929</v>
      </c>
      <c r="K10" s="41" t="n">
        <v>-398</v>
      </c>
      <c r="L10" s="42" t="n">
        <v>-21542</v>
      </c>
      <c r="M10" s="43" t="n">
        <v>-8398</v>
      </c>
      <c r="N10" s="44" t="n">
        <v>-16773</v>
      </c>
      <c r="O10" s="45" t="n">
        <v>35541</v>
      </c>
      <c r="P10" s="46" t="n">
        <v>-35213</v>
      </c>
      <c r="Q10" s="37" t="n">
        <v>-895</v>
      </c>
      <c r="R10" s="47" t="n">
        <v>-376</v>
      </c>
      <c r="S10" s="47"/>
      <c r="T10" s="48" t="n">
        <v>-33724</v>
      </c>
      <c r="U10" s="48" t="n">
        <f aca="false">SUM(G10:Q10)</f>
        <v>-41959</v>
      </c>
    </row>
    <row r="11" s="3" customFormat="true" ht="57" hidden="false" customHeight="true" outlineLevel="0" collapsed="false">
      <c r="A11" s="12" t="n">
        <v>5</v>
      </c>
      <c r="B11" s="49" t="s">
        <v>27</v>
      </c>
      <c r="C11" s="35"/>
      <c r="D11" s="21"/>
      <c r="E11" s="36" t="n">
        <v>-23824.31</v>
      </c>
      <c r="F11" s="36" t="n">
        <v>16754</v>
      </c>
      <c r="G11" s="37" t="n">
        <v>11133</v>
      </c>
      <c r="H11" s="38" t="n">
        <v>1152</v>
      </c>
      <c r="I11" s="39" t="n">
        <v>-10619</v>
      </c>
      <c r="J11" s="50" t="n">
        <v>30025</v>
      </c>
      <c r="K11" s="41" t="n">
        <v>-13050</v>
      </c>
      <c r="L11" s="42" t="n">
        <v>1265</v>
      </c>
      <c r="M11" s="43" t="n">
        <v>-19782</v>
      </c>
      <c r="N11" s="44" t="n">
        <v>1556</v>
      </c>
      <c r="O11" s="45" t="n">
        <v>18204</v>
      </c>
      <c r="P11" s="46" t="n">
        <v>-4145</v>
      </c>
      <c r="Q11" s="37" t="n">
        <v>1389</v>
      </c>
      <c r="R11" s="47" t="n">
        <v>28006</v>
      </c>
      <c r="S11" s="47"/>
      <c r="T11" s="48" t="n">
        <v>16754</v>
      </c>
      <c r="U11" s="48" t="n">
        <f aca="false">SUM(G11:Q11)</f>
        <v>17128</v>
      </c>
    </row>
    <row r="12" s="3" customFormat="true" ht="27.75" hidden="false" customHeight="true" outlineLevel="0" collapsed="false">
      <c r="A12" s="54" t="n">
        <v>6</v>
      </c>
      <c r="B12" s="53" t="s">
        <v>28</v>
      </c>
      <c r="C12" s="35"/>
      <c r="D12" s="21"/>
      <c r="E12" s="36" t="n">
        <v>-10772.03</v>
      </c>
      <c r="F12" s="36" t="n">
        <v>-62678</v>
      </c>
      <c r="G12" s="37" t="n">
        <v>12258</v>
      </c>
      <c r="H12" s="38" t="n">
        <v>-7311</v>
      </c>
      <c r="I12" s="39" t="n">
        <v>-26484</v>
      </c>
      <c r="J12" s="50" t="n">
        <v>47803</v>
      </c>
      <c r="K12" s="41" t="n">
        <v>-27865</v>
      </c>
      <c r="L12" s="42" t="n">
        <v>-12951</v>
      </c>
      <c r="M12" s="43" t="n">
        <v>-23083</v>
      </c>
      <c r="N12" s="44" t="n">
        <v>-34192</v>
      </c>
      <c r="O12" s="45" t="n">
        <v>30062</v>
      </c>
      <c r="P12" s="46" t="n">
        <v>-19129</v>
      </c>
      <c r="Q12" s="37" t="n">
        <v>-15469</v>
      </c>
      <c r="R12" s="47" t="n">
        <v>41068</v>
      </c>
      <c r="S12" s="47"/>
      <c r="T12" s="48" t="n">
        <v>-62570</v>
      </c>
      <c r="U12" s="48" t="n">
        <f aca="false">SUM(G12:Q12)</f>
        <v>-76361</v>
      </c>
    </row>
    <row r="13" s="3" customFormat="true" ht="29.25" hidden="false" customHeight="true" outlineLevel="0" collapsed="false">
      <c r="A13" s="54" t="n">
        <v>7</v>
      </c>
      <c r="B13" s="55" t="s">
        <v>29</v>
      </c>
      <c r="C13" s="35"/>
      <c r="D13" s="21"/>
      <c r="E13" s="36" t="n">
        <v>-14931.8</v>
      </c>
      <c r="F13" s="36" t="n">
        <v>-45634</v>
      </c>
      <c r="G13" s="37" t="n">
        <v>-1043</v>
      </c>
      <c r="H13" s="38" t="n">
        <v>-1164</v>
      </c>
      <c r="I13" s="39" t="n">
        <v>-1293</v>
      </c>
      <c r="J13" s="50" t="n">
        <v>13750</v>
      </c>
      <c r="K13" s="41" t="n">
        <v>-9408</v>
      </c>
      <c r="L13" s="42" t="n">
        <v>-18999</v>
      </c>
      <c r="M13" s="43" t="n">
        <v>-2975</v>
      </c>
      <c r="N13" s="44" t="n">
        <v>-1</v>
      </c>
      <c r="O13" s="45" t="n">
        <v>4389</v>
      </c>
      <c r="P13" s="46" t="n">
        <v>0</v>
      </c>
      <c r="Q13" s="37" t="n">
        <v>0</v>
      </c>
      <c r="R13" s="47" t="n">
        <v>-5288</v>
      </c>
      <c r="S13" s="47" t="n">
        <v>0</v>
      </c>
      <c r="T13" s="48" t="n">
        <v>-45634</v>
      </c>
      <c r="U13" s="48" t="n">
        <f aca="false">SUM(G13:Q13)</f>
        <v>-16744</v>
      </c>
    </row>
    <row r="14" s="3" customFormat="true" ht="29.25" hidden="false" customHeight="true" outlineLevel="0" collapsed="false">
      <c r="A14" s="54" t="n">
        <v>8</v>
      </c>
      <c r="B14" s="53" t="s">
        <v>30</v>
      </c>
      <c r="C14" s="35"/>
      <c r="D14" s="21"/>
      <c r="E14" s="36" t="n">
        <v>-24790.18</v>
      </c>
      <c r="F14" s="36" t="n">
        <v>-25463</v>
      </c>
      <c r="G14" s="37" t="n">
        <v>20298</v>
      </c>
      <c r="H14" s="38" t="n">
        <v>23329</v>
      </c>
      <c r="I14" s="39" t="n">
        <v>-2381</v>
      </c>
      <c r="J14" s="50" t="n">
        <v>52767</v>
      </c>
      <c r="K14" s="56" t="n">
        <v>20089</v>
      </c>
      <c r="L14" s="42" t="n">
        <v>-66493</v>
      </c>
      <c r="M14" s="43" t="n">
        <v>-67952</v>
      </c>
      <c r="N14" s="44" t="n">
        <v>14845</v>
      </c>
      <c r="O14" s="45" t="n">
        <v>-7808</v>
      </c>
      <c r="P14" s="46" t="n">
        <v>-12575</v>
      </c>
      <c r="Q14" s="37" t="n">
        <v>14570</v>
      </c>
      <c r="R14" s="47" t="n">
        <v>-20778</v>
      </c>
      <c r="S14" s="47"/>
      <c r="T14" s="48" t="n">
        <v>-25463</v>
      </c>
      <c r="U14" s="48" t="n">
        <f aca="false">SUM(G14:Q14)</f>
        <v>-11311</v>
      </c>
    </row>
    <row r="15" s="3" customFormat="true" ht="23.25" hidden="false" customHeight="true" outlineLevel="0" collapsed="false">
      <c r="A15" s="54" t="n">
        <v>9</v>
      </c>
      <c r="B15" s="53" t="s">
        <v>31</v>
      </c>
      <c r="C15" s="35"/>
      <c r="D15" s="21"/>
      <c r="E15" s="36" t="n">
        <v>-57125.27</v>
      </c>
      <c r="F15" s="36" t="n">
        <v>-90132</v>
      </c>
      <c r="G15" s="37" t="n">
        <v>-1800</v>
      </c>
      <c r="H15" s="38" t="n">
        <v>-12199</v>
      </c>
      <c r="I15" s="39" t="n">
        <v>-26874</v>
      </c>
      <c r="J15" s="50" t="n">
        <v>41151</v>
      </c>
      <c r="K15" s="41" t="n">
        <v>-16968</v>
      </c>
      <c r="L15" s="42" t="n">
        <v>-16666</v>
      </c>
      <c r="M15" s="43" t="n">
        <v>-17525</v>
      </c>
      <c r="N15" s="44" t="n">
        <v>-26336</v>
      </c>
      <c r="O15" s="45" t="n">
        <v>39586</v>
      </c>
      <c r="P15" s="46" t="n">
        <v>-14360</v>
      </c>
      <c r="Q15" s="37" t="n">
        <v>-12661</v>
      </c>
      <c r="R15" s="47" t="n">
        <v>25466</v>
      </c>
      <c r="S15" s="47"/>
      <c r="T15" s="48" t="n">
        <v>-90136</v>
      </c>
      <c r="U15" s="48" t="n">
        <f aca="false">SUM(G15:Q15)</f>
        <v>-64652</v>
      </c>
    </row>
    <row r="16" s="3" customFormat="true" ht="26.25" hidden="false" customHeight="true" outlineLevel="0" collapsed="false">
      <c r="A16" s="54" t="n">
        <v>10</v>
      </c>
      <c r="B16" s="34" t="s">
        <v>32</v>
      </c>
      <c r="C16" s="35"/>
      <c r="D16" s="21"/>
      <c r="E16" s="36" t="n">
        <v>-131893.77</v>
      </c>
      <c r="F16" s="36" t="n">
        <v>-126009</v>
      </c>
      <c r="G16" s="37" t="n">
        <v>-11751</v>
      </c>
      <c r="H16" s="38" t="n">
        <v>-17231</v>
      </c>
      <c r="I16" s="39" t="n">
        <v>-8909</v>
      </c>
      <c r="J16" s="50" t="n">
        <v>-10488</v>
      </c>
      <c r="K16" s="41" t="n">
        <v>-26595</v>
      </c>
      <c r="L16" s="42" t="n">
        <v>-21536</v>
      </c>
      <c r="M16" s="43" t="n">
        <v>-17531</v>
      </c>
      <c r="N16" s="44" t="n">
        <v>-21933</v>
      </c>
      <c r="O16" s="45" t="n">
        <v>20451</v>
      </c>
      <c r="P16" s="46" t="n">
        <v>-13933</v>
      </c>
      <c r="Q16" s="37" t="n">
        <v>-21552</v>
      </c>
      <c r="R16" s="47" t="n">
        <v>3576.87</v>
      </c>
      <c r="S16" s="47"/>
      <c r="T16" s="48" t="n">
        <v>-126009</v>
      </c>
      <c r="U16" s="48" t="n">
        <f aca="false">SUM(G16:Q16)</f>
        <v>-151008</v>
      </c>
    </row>
    <row r="17" s="3" customFormat="true" ht="39" hidden="false" customHeight="true" outlineLevel="0" collapsed="false">
      <c r="A17" s="12" t="n">
        <v>11</v>
      </c>
      <c r="B17" s="49" t="s">
        <v>33</v>
      </c>
      <c r="C17" s="35"/>
      <c r="D17" s="21"/>
      <c r="E17" s="36" t="n">
        <v>-106803.37</v>
      </c>
      <c r="F17" s="36" t="n">
        <v>-140123</v>
      </c>
      <c r="G17" s="37" t="n">
        <v>-37237</v>
      </c>
      <c r="H17" s="38" t="n">
        <v>-16397</v>
      </c>
      <c r="I17" s="39" t="n">
        <v>-31794</v>
      </c>
      <c r="J17" s="50" t="n">
        <v>21955</v>
      </c>
      <c r="K17" s="41" t="n">
        <v>-31262</v>
      </c>
      <c r="L17" s="42" t="n">
        <v>-25987</v>
      </c>
      <c r="M17" s="43" t="n">
        <v>-23053</v>
      </c>
      <c r="N17" s="44" t="n">
        <v>-14578</v>
      </c>
      <c r="O17" s="45" t="n">
        <v>17938</v>
      </c>
      <c r="P17" s="46" t="n">
        <v>-21987</v>
      </c>
      <c r="Q17" s="37" t="n">
        <v>-24072</v>
      </c>
      <c r="R17" s="47" t="n">
        <v>-12817</v>
      </c>
      <c r="S17" s="47"/>
      <c r="T17" s="48" t="n">
        <v>-140123</v>
      </c>
      <c r="U17" s="48" t="n">
        <f aca="false">SUM(G17:Q17)</f>
        <v>-186474</v>
      </c>
    </row>
    <row r="18" s="3" customFormat="true" ht="26.25" hidden="false" customHeight="true" outlineLevel="0" collapsed="false">
      <c r="A18" s="52" t="n">
        <v>12</v>
      </c>
      <c r="B18" s="53" t="s">
        <v>34</v>
      </c>
      <c r="C18" s="35"/>
      <c r="D18" s="21"/>
      <c r="E18" s="36" t="n">
        <v>-73867.31</v>
      </c>
      <c r="F18" s="36" t="n">
        <v>-45411</v>
      </c>
      <c r="G18" s="37" t="n">
        <v>-16464</v>
      </c>
      <c r="H18" s="38" t="n">
        <v>-17177</v>
      </c>
      <c r="I18" s="39" t="n">
        <v>-24819</v>
      </c>
      <c r="J18" s="50" t="n">
        <v>38120</v>
      </c>
      <c r="K18" s="41" t="n">
        <v>-15842</v>
      </c>
      <c r="L18" s="42" t="n">
        <v>-14245</v>
      </c>
      <c r="M18" s="43" t="n">
        <v>-15464</v>
      </c>
      <c r="N18" s="44" t="n">
        <v>-16151</v>
      </c>
      <c r="O18" s="45" t="n">
        <v>38487</v>
      </c>
      <c r="P18" s="46" t="n">
        <v>-12681</v>
      </c>
      <c r="Q18" s="37" t="n">
        <v>-17456</v>
      </c>
      <c r="R18" s="47" t="n">
        <v>26968</v>
      </c>
      <c r="S18" s="47"/>
      <c r="T18" s="48" t="n">
        <v>-45415</v>
      </c>
      <c r="U18" s="48" t="n">
        <f aca="false">SUM(G18:Q18)</f>
        <v>-73692</v>
      </c>
    </row>
    <row r="19" s="3" customFormat="true" ht="21.75" hidden="true" customHeight="true" outlineLevel="0" collapsed="false">
      <c r="A19" s="12"/>
      <c r="B19" s="57" t="s">
        <v>35</v>
      </c>
      <c r="C19" s="35"/>
      <c r="D19" s="21"/>
      <c r="E19" s="58" t="n">
        <v>0</v>
      </c>
      <c r="F19" s="58" t="n">
        <v>0</v>
      </c>
      <c r="G19" s="58"/>
      <c r="H19" s="59"/>
      <c r="I19" s="59"/>
      <c r="J19" s="59"/>
      <c r="K19" s="59"/>
      <c r="L19" s="59"/>
      <c r="M19" s="59"/>
      <c r="N19" s="59"/>
      <c r="O19" s="59"/>
      <c r="P19" s="60"/>
      <c r="Q19" s="58"/>
      <c r="R19" s="61" t="n">
        <v>0</v>
      </c>
      <c r="S19" s="61"/>
      <c r="T19" s="48" t="n">
        <v>0</v>
      </c>
      <c r="U19" s="48" t="n">
        <f aca="false">SUM(G19:Q19)</f>
        <v>0</v>
      </c>
    </row>
    <row r="20" s="3" customFormat="true" ht="18.75" hidden="true" customHeight="true" outlineLevel="0" collapsed="false">
      <c r="A20" s="12"/>
      <c r="B20" s="57" t="s">
        <v>36</v>
      </c>
      <c r="C20" s="35"/>
      <c r="D20" s="21"/>
      <c r="E20" s="58" t="n">
        <v>0</v>
      </c>
      <c r="F20" s="58" t="n">
        <v>0</v>
      </c>
      <c r="G20" s="58"/>
      <c r="H20" s="59"/>
      <c r="I20" s="59"/>
      <c r="J20" s="59"/>
      <c r="K20" s="59"/>
      <c r="L20" s="59"/>
      <c r="M20" s="59"/>
      <c r="N20" s="59"/>
      <c r="O20" s="59"/>
      <c r="P20" s="60"/>
      <c r="Q20" s="58"/>
      <c r="R20" s="61" t="n">
        <v>0</v>
      </c>
      <c r="S20" s="61"/>
      <c r="T20" s="48" t="n">
        <v>0</v>
      </c>
      <c r="U20" s="48" t="n">
        <f aca="false">SUM(G20:Q20)</f>
        <v>0</v>
      </c>
    </row>
    <row r="21" s="3" customFormat="true" ht="36.75" hidden="false" customHeight="true" outlineLevel="0" collapsed="false">
      <c r="A21" s="54" t="n">
        <v>13</v>
      </c>
      <c r="B21" s="55" t="s">
        <v>37</v>
      </c>
      <c r="C21" s="35"/>
      <c r="D21" s="21"/>
      <c r="E21" s="36" t="n">
        <v>-107765.29</v>
      </c>
      <c r="F21" s="36" t="n">
        <v>12213</v>
      </c>
      <c r="G21" s="37" t="n">
        <v>-12967</v>
      </c>
      <c r="H21" s="38" t="n">
        <v>-16931</v>
      </c>
      <c r="I21" s="39" t="n">
        <v>-16461</v>
      </c>
      <c r="J21" s="50" t="n">
        <v>22409</v>
      </c>
      <c r="K21" s="41" t="n">
        <v>-20007</v>
      </c>
      <c r="L21" s="42" t="n">
        <v>-20211</v>
      </c>
      <c r="M21" s="43" t="n">
        <v>-20268</v>
      </c>
      <c r="N21" s="44" t="n">
        <v>-16074</v>
      </c>
      <c r="O21" s="45" t="n">
        <v>36514</v>
      </c>
      <c r="P21" s="46" t="n">
        <v>-13182</v>
      </c>
      <c r="Q21" s="37" t="n">
        <v>-12886</v>
      </c>
      <c r="R21" s="47" t="n">
        <v>31884</v>
      </c>
      <c r="S21" s="47"/>
      <c r="T21" s="48" t="n">
        <v>-93467</v>
      </c>
      <c r="U21" s="48" t="n">
        <f aca="false">SUM(G21:Q21)</f>
        <v>-90064</v>
      </c>
    </row>
    <row r="22" s="3" customFormat="true" ht="39" hidden="false" customHeight="true" outlineLevel="0" collapsed="false">
      <c r="A22" s="12" t="n">
        <v>14</v>
      </c>
      <c r="B22" s="49" t="s">
        <v>38</v>
      </c>
      <c r="C22" s="35"/>
      <c r="D22" s="21"/>
      <c r="E22" s="36" t="n">
        <v>8141.41</v>
      </c>
      <c r="F22" s="36" t="n">
        <v>8461</v>
      </c>
      <c r="G22" s="37" t="n">
        <v>4263</v>
      </c>
      <c r="H22" s="38" t="n">
        <v>-3981</v>
      </c>
      <c r="I22" s="39" t="n">
        <v>-12168</v>
      </c>
      <c r="J22" s="50" t="n">
        <v>23422</v>
      </c>
      <c r="K22" s="41" t="n">
        <v>-4041</v>
      </c>
      <c r="L22" s="42" t="n">
        <v>-6976</v>
      </c>
      <c r="M22" s="43" t="n">
        <v>-5086</v>
      </c>
      <c r="N22" s="44" t="n">
        <v>-4829</v>
      </c>
      <c r="O22" s="45" t="n">
        <v>17693</v>
      </c>
      <c r="P22" s="46" t="n">
        <v>-8889</v>
      </c>
      <c r="Q22" s="37" t="n">
        <v>-5722</v>
      </c>
      <c r="R22" s="47" t="n">
        <v>7222</v>
      </c>
      <c r="S22" s="47"/>
      <c r="T22" s="48" t="n">
        <v>8463</v>
      </c>
      <c r="U22" s="48" t="n">
        <f aca="false">SUM(G22:Q22)</f>
        <v>-6314</v>
      </c>
    </row>
    <row r="23" s="17" customFormat="true" ht="29.25" hidden="false" customHeight="true" outlineLevel="0" collapsed="false">
      <c r="B23" s="62" t="s">
        <v>39</v>
      </c>
      <c r="C23" s="63"/>
      <c r="D23" s="64"/>
      <c r="E23" s="65" t="n">
        <f aca="false">SUM(E7:E22)</f>
        <v>-680298.79</v>
      </c>
      <c r="F23" s="65" t="n">
        <v>-686781</v>
      </c>
      <c r="G23" s="65" t="n">
        <f aca="false">SUM(G7:G22)</f>
        <v>-79132</v>
      </c>
      <c r="H23" s="65" t="n">
        <f aca="false">SUM(H7:H22)</f>
        <v>-94459</v>
      </c>
      <c r="I23" s="65" t="n">
        <f aca="false">SUM(I7:I22)</f>
        <v>-269137</v>
      </c>
      <c r="J23" s="65" t="n">
        <f aca="false">SUM(J7:J22)</f>
        <v>442960</v>
      </c>
      <c r="K23" s="65" t="n">
        <f aca="false">SUM(K7:K22)</f>
        <v>-214016</v>
      </c>
      <c r="L23" s="65" t="n">
        <f aca="false">SUM(L7:L22)</f>
        <v>-293389</v>
      </c>
      <c r="M23" s="65" t="n">
        <f aca="false">SUM(M7:M22)</f>
        <v>-254162</v>
      </c>
      <c r="N23" s="65" t="n">
        <f aca="false">SUM(N7:N22)</f>
        <v>-194590</v>
      </c>
      <c r="O23" s="65" t="n">
        <f aca="false">SUM(O7:O22)</f>
        <v>327292</v>
      </c>
      <c r="P23" s="65" t="n">
        <f aca="false">SUM(P7:P22)</f>
        <v>-217192</v>
      </c>
      <c r="Q23" s="65" t="n">
        <f aca="false">SUM(Q7:Q22)</f>
        <v>-120482</v>
      </c>
      <c r="R23" s="65" t="n">
        <f aca="false">SUM(R7:R22)</f>
        <v>214742.87</v>
      </c>
      <c r="S23" s="66" t="n">
        <f aca="false">SUM(S7:S22)</f>
        <v>0</v>
      </c>
      <c r="T23" s="42" t="n">
        <f aca="false">SUM(T7:T22)</f>
        <v>-792349</v>
      </c>
      <c r="U23" s="42" t="n">
        <f aca="false">SUM(U7:U22)</f>
        <v>-966307</v>
      </c>
    </row>
    <row r="24" customFormat="false" ht="36" hidden="false" customHeight="true" outlineLevel="0" collapsed="false">
      <c r="B24" s="67" t="s">
        <v>40</v>
      </c>
      <c r="C24" s="68"/>
      <c r="D24" s="69"/>
      <c r="E24" s="70"/>
      <c r="F24" s="70"/>
      <c r="G24" s="71" t="n">
        <f aca="false">G23</f>
        <v>-79132</v>
      </c>
      <c r="H24" s="71" t="n">
        <f aca="false">G24+H23</f>
        <v>-173591</v>
      </c>
      <c r="I24" s="71" t="n">
        <f aca="false">H24+I23</f>
        <v>-442728</v>
      </c>
      <c r="J24" s="71" t="n">
        <f aca="false">I24+J23</f>
        <v>232</v>
      </c>
      <c r="K24" s="71" t="n">
        <f aca="false">J24+K23</f>
        <v>-213784</v>
      </c>
      <c r="L24" s="71" t="n">
        <f aca="false">K24+L23</f>
        <v>-507173</v>
      </c>
      <c r="M24" s="71" t="n">
        <f aca="false">L24+M23</f>
        <v>-761335</v>
      </c>
      <c r="N24" s="71" t="n">
        <f aca="false">M24+N23</f>
        <v>-955925</v>
      </c>
      <c r="O24" s="71" t="n">
        <f aca="false">N24+O23</f>
        <v>-628633</v>
      </c>
      <c r="P24" s="71" t="n">
        <f aca="false">O24+P23</f>
        <v>-845825</v>
      </c>
      <c r="Q24" s="71" t="n">
        <f aca="false">P24+Q23</f>
        <v>-966307</v>
      </c>
      <c r="R24" s="71" t="n">
        <f aca="false">Q24+R23</f>
        <v>-751564.13</v>
      </c>
      <c r="S24" s="72"/>
      <c r="T24" s="73"/>
      <c r="U24" s="74"/>
    </row>
    <row r="25" customFormat="false" ht="10.5" hidden="false" customHeight="true" outlineLevel="0" collapsed="false">
      <c r="B25" s="1"/>
      <c r="C25" s="12"/>
      <c r="H25" s="8"/>
      <c r="I25" s="8"/>
      <c r="K25" s="75"/>
      <c r="L25" s="75"/>
      <c r="M25" s="75"/>
      <c r="N25" s="75"/>
      <c r="O25" s="76"/>
      <c r="Q25" s="76"/>
      <c r="U25" s="77" t="s">
        <v>41</v>
      </c>
    </row>
    <row r="26" customFormat="false" ht="9.75" hidden="false" customHeight="true" outlineLevel="0" collapsed="false">
      <c r="B26" s="1"/>
      <c r="C26" s="12"/>
      <c r="K26" s="75"/>
      <c r="L26" s="75"/>
      <c r="M26" s="75"/>
      <c r="N26" s="75"/>
      <c r="O26" s="76"/>
      <c r="Q26" s="76"/>
    </row>
    <row r="27" customFormat="false" ht="6.75" hidden="false" customHeight="true" outlineLevel="0" collapsed="false">
      <c r="B27" s="1"/>
      <c r="C27" s="12"/>
      <c r="K27" s="78"/>
      <c r="L27" s="75"/>
      <c r="M27" s="75"/>
      <c r="N27" s="75"/>
      <c r="O27" s="76"/>
      <c r="Q27" s="76"/>
      <c r="U27" s="79"/>
    </row>
    <row r="28" customFormat="false" ht="16.5" hidden="false" customHeight="true" outlineLevel="0" collapsed="false">
      <c r="B28" s="1"/>
      <c r="K28" s="75"/>
      <c r="L28" s="75"/>
      <c r="M28" s="75"/>
      <c r="N28" s="80"/>
      <c r="O28" s="81"/>
      <c r="Q28" s="81"/>
      <c r="T28" s="3"/>
    </row>
    <row r="29" customFormat="false" ht="19.5" hidden="false" customHeight="false" outlineLevel="0" collapsed="false">
      <c r="S29" s="82"/>
      <c r="T29" s="82"/>
      <c r="U29" s="83"/>
    </row>
  </sheetData>
  <mergeCells count="1">
    <mergeCell ref="B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54.13"/>
  </cols>
  <sheetData>
    <row r="1" customFormat="false" ht="10.5" hidden="false" customHeight="true" outlineLevel="0" collapsed="false"/>
    <row r="2" customFormat="false" ht="75.75" hidden="false" customHeight="true" outlineLevel="0" collapsed="false">
      <c r="B2" s="84" t="s">
        <v>16</v>
      </c>
      <c r="C2" s="85" t="s">
        <v>42</v>
      </c>
      <c r="D2" s="85" t="s">
        <v>43</v>
      </c>
      <c r="E2" s="85" t="s">
        <v>44</v>
      </c>
      <c r="F2" s="85" t="s">
        <v>45</v>
      </c>
      <c r="G2" s="85" t="s">
        <v>46</v>
      </c>
    </row>
    <row r="3" customFormat="false" ht="18" hidden="false" customHeight="true" outlineLevel="0" collapsed="false">
      <c r="A3" s="86" t="n">
        <v>1</v>
      </c>
      <c r="B3" s="85" t="s">
        <v>24</v>
      </c>
      <c r="C3" s="85"/>
      <c r="D3" s="87" t="n">
        <v>-30343.85</v>
      </c>
      <c r="E3" s="87" t="n">
        <v>-4677.88</v>
      </c>
      <c r="F3" s="87" t="n">
        <f aca="false">SUM(D3:E3)</f>
        <v>-35021.73</v>
      </c>
      <c r="G3" s="88" t="s">
        <v>47</v>
      </c>
    </row>
    <row r="4" customFormat="false" ht="18" hidden="false" customHeight="true" outlineLevel="0" collapsed="false">
      <c r="A4" s="89" t="n">
        <v>2</v>
      </c>
      <c r="B4" s="85" t="s">
        <v>25</v>
      </c>
      <c r="C4" s="85"/>
      <c r="D4" s="87" t="n">
        <v>-41156</v>
      </c>
      <c r="E4" s="87" t="n">
        <v>-30892</v>
      </c>
      <c r="F4" s="87" t="n">
        <f aca="false">SUM(D4:E4)</f>
        <v>-72048</v>
      </c>
      <c r="G4" s="90" t="s">
        <v>48</v>
      </c>
    </row>
    <row r="5" customFormat="false" ht="18" hidden="false" customHeight="true" outlineLevel="0" collapsed="false">
      <c r="A5" s="89" t="n">
        <v>3</v>
      </c>
      <c r="B5" s="91" t="s">
        <v>49</v>
      </c>
      <c r="C5" s="91"/>
      <c r="D5" s="87" t="n">
        <v>-86318.1</v>
      </c>
      <c r="E5" s="87" t="n">
        <v>-69517.6</v>
      </c>
      <c r="F5" s="87" t="n">
        <f aca="false">SUM(D5:E5)</f>
        <v>-155835.7</v>
      </c>
      <c r="G5" s="90" t="s">
        <v>50</v>
      </c>
    </row>
    <row r="6" customFormat="false" ht="18" hidden="false" customHeight="true" outlineLevel="0" collapsed="false">
      <c r="A6" s="89" t="n">
        <v>4</v>
      </c>
      <c r="B6" s="85" t="s">
        <v>51</v>
      </c>
      <c r="C6" s="85"/>
      <c r="D6" s="87" t="n">
        <v>-89935</v>
      </c>
      <c r="E6" s="87" t="n">
        <v>-76063</v>
      </c>
      <c r="F6" s="87" t="n">
        <f aca="false">SUM(D6:E6)</f>
        <v>-165998</v>
      </c>
      <c r="G6" s="90" t="s">
        <v>52</v>
      </c>
    </row>
    <row r="7" customFormat="false" ht="18" hidden="false" customHeight="true" outlineLevel="0" collapsed="false">
      <c r="A7" s="89" t="n">
        <v>5</v>
      </c>
      <c r="B7" s="85" t="s">
        <v>28</v>
      </c>
      <c r="C7" s="85"/>
      <c r="D7" s="87" t="n">
        <v>-55508.51</v>
      </c>
      <c r="E7" s="87" t="n">
        <v>-15877</v>
      </c>
      <c r="F7" s="87" t="n">
        <f aca="false">SUM(D7:E7)</f>
        <v>-71385.51</v>
      </c>
      <c r="G7" s="90" t="s">
        <v>53</v>
      </c>
    </row>
    <row r="8" customFormat="false" ht="18" hidden="false" customHeight="true" outlineLevel="0" collapsed="false">
      <c r="A8" s="89" t="n">
        <v>6</v>
      </c>
      <c r="B8" s="91" t="s">
        <v>30</v>
      </c>
      <c r="C8" s="91"/>
      <c r="D8" s="87" t="n">
        <v>-23990.9</v>
      </c>
      <c r="E8" s="87" t="n">
        <v>-25886.64</v>
      </c>
      <c r="F8" s="87" t="n">
        <f aca="false">SUM(D8:E8)</f>
        <v>-49877.54</v>
      </c>
      <c r="G8" s="90" t="s">
        <v>54</v>
      </c>
    </row>
    <row r="9" customFormat="false" ht="18" hidden="false" customHeight="true" outlineLevel="0" collapsed="false">
      <c r="A9" s="89" t="n">
        <v>7</v>
      </c>
      <c r="B9" s="85" t="s">
        <v>31</v>
      </c>
      <c r="C9" s="85"/>
      <c r="D9" s="87" t="n">
        <v>-55820.36</v>
      </c>
      <c r="E9" s="87" t="n">
        <v>-42217</v>
      </c>
      <c r="F9" s="87" t="n">
        <f aca="false">SUM(D9:E9)</f>
        <v>-98037.36</v>
      </c>
      <c r="G9" s="90" t="s">
        <v>55</v>
      </c>
    </row>
    <row r="10" customFormat="false" ht="18" hidden="false" customHeight="true" outlineLevel="0" collapsed="false">
      <c r="A10" s="89" t="n">
        <v>8</v>
      </c>
      <c r="B10" s="91" t="s">
        <v>32</v>
      </c>
      <c r="C10" s="91"/>
      <c r="D10" s="87" t="n">
        <v>-25441.82</v>
      </c>
      <c r="E10" s="87" t="n">
        <v>12337</v>
      </c>
      <c r="F10" s="87" t="n">
        <f aca="false">SUM(D10:E10)</f>
        <v>-13104.82</v>
      </c>
      <c r="G10" s="88" t="s">
        <v>56</v>
      </c>
    </row>
    <row r="11" customFormat="false" ht="18" hidden="false" customHeight="true" outlineLevel="0" collapsed="false">
      <c r="A11" s="89" t="n">
        <v>9</v>
      </c>
      <c r="B11" s="90" t="s">
        <v>57</v>
      </c>
      <c r="C11" s="92"/>
      <c r="D11" s="87" t="n">
        <v>-54821</v>
      </c>
      <c r="E11" s="87" t="n">
        <v>-15440</v>
      </c>
      <c r="F11" s="87" t="n">
        <f aca="false">SUM(D11:E11)</f>
        <v>-70261</v>
      </c>
      <c r="G11" s="90" t="s">
        <v>58</v>
      </c>
    </row>
    <row r="12" customFormat="false" ht="18" hidden="false" customHeight="true" outlineLevel="0" collapsed="false">
      <c r="A12" s="89" t="n">
        <v>10</v>
      </c>
      <c r="B12" s="85" t="s">
        <v>34</v>
      </c>
      <c r="C12" s="85"/>
      <c r="D12" s="87" t="n">
        <v>-58985</v>
      </c>
      <c r="E12" s="87" t="n">
        <v>-43034</v>
      </c>
      <c r="F12" s="87" t="n">
        <f aca="false">SUM(D12:E12)</f>
        <v>-102019</v>
      </c>
      <c r="G12" s="90" t="s">
        <v>59</v>
      </c>
    </row>
    <row r="13" customFormat="false" ht="18" hidden="false" customHeight="true" outlineLevel="0" collapsed="false">
      <c r="A13" s="89" t="n">
        <v>11</v>
      </c>
      <c r="B13" s="90" t="s">
        <v>60</v>
      </c>
      <c r="C13" s="92"/>
      <c r="D13" s="87" t="n">
        <v>-21862</v>
      </c>
      <c r="E13" s="87" t="n">
        <v>-11197</v>
      </c>
      <c r="F13" s="87" t="n">
        <f aca="false">SUM(D13:E13)</f>
        <v>-33059</v>
      </c>
      <c r="G13" s="90" t="s">
        <v>61</v>
      </c>
    </row>
    <row r="14" customFormat="false" ht="18" hidden="false" customHeight="true" outlineLevel="0" collapsed="false">
      <c r="A14" s="89" t="n">
        <v>12</v>
      </c>
      <c r="B14" s="90" t="s">
        <v>62</v>
      </c>
      <c r="C14" s="92"/>
      <c r="D14" s="87" t="n">
        <v>-54829</v>
      </c>
      <c r="E14" s="87" t="n">
        <v>-24560</v>
      </c>
      <c r="F14" s="87" t="n">
        <f aca="false">SUM(D14:E14)</f>
        <v>-79389</v>
      </c>
      <c r="G14" s="90" t="s">
        <v>63</v>
      </c>
    </row>
    <row r="15" customFormat="false" ht="18" hidden="false" customHeight="true" outlineLevel="0" collapsed="false">
      <c r="A15" s="89" t="n">
        <v>13</v>
      </c>
      <c r="B15" s="91" t="s">
        <v>64</v>
      </c>
      <c r="C15" s="91"/>
      <c r="D15" s="87" t="n">
        <v>7225.56</v>
      </c>
      <c r="E15" s="87" t="n">
        <v>7676.84</v>
      </c>
      <c r="F15" s="87" t="n">
        <f aca="false">SUM(D15:E15)</f>
        <v>14902.4</v>
      </c>
      <c r="G15" s="88" t="s">
        <v>65</v>
      </c>
    </row>
    <row r="16" customFormat="false" ht="18" hidden="false" customHeight="true" outlineLevel="0" collapsed="false">
      <c r="A16" s="89" t="n">
        <v>14</v>
      </c>
      <c r="B16" s="93" t="s">
        <v>66</v>
      </c>
      <c r="C16" s="93"/>
      <c r="D16" s="94" t="n">
        <v>0</v>
      </c>
      <c r="E16" s="94" t="n">
        <v>0</v>
      </c>
      <c r="F16" s="94" t="n">
        <v>0</v>
      </c>
      <c r="G16" s="95" t="s">
        <v>67</v>
      </c>
    </row>
    <row r="17" customFormat="false" ht="18" hidden="false" customHeight="true" outlineLevel="0" collapsed="false">
      <c r="D17" s="96" t="n">
        <f aca="false">SUM(D3:D16)</f>
        <v>-591785.98</v>
      </c>
      <c r="E17" s="96" t="n">
        <f aca="false">SUM(E3:E16)</f>
        <v>-339348.28</v>
      </c>
      <c r="F17" s="96" t="n">
        <f aca="false">SUM(F3:F16)</f>
        <v>-931134.26</v>
      </c>
      <c r="G17" s="97"/>
    </row>
    <row r="18" customFormat="false" ht="5.25" hidden="false" customHeight="true" outlineLevel="0" collapsed="false"/>
    <row r="19" customFormat="false" ht="24.75" hidden="false" customHeight="true" outlineLevel="0" collapsed="false">
      <c r="B19" s="98" t="s">
        <v>68</v>
      </c>
      <c r="C19" s="99"/>
      <c r="D19" s="96" t="n">
        <f aca="false">SUM(D3:D14)</f>
        <v>-599011.54</v>
      </c>
      <c r="E19" s="96" t="n">
        <f aca="false">SUM(E3:E9,E11:E14)</f>
        <v>-359362.12</v>
      </c>
      <c r="F19" s="96" t="n">
        <f aca="false">SUM(D19:E19)</f>
        <v>-958373.66</v>
      </c>
    </row>
    <row r="20" customFormat="false" ht="26.25" hidden="false" customHeight="true" outlineLevel="0" collapsed="false">
      <c r="B20" s="98" t="s">
        <v>69</v>
      </c>
      <c r="C20" s="99"/>
      <c r="D20" s="96" t="n">
        <f aca="false">SUM(D15)</f>
        <v>7225.56</v>
      </c>
      <c r="E20" s="96" t="n">
        <f aca="false">SUM(E15+E10)</f>
        <v>20013.84</v>
      </c>
      <c r="F20" s="96" t="n">
        <f aca="false">SUM(D20:E20)</f>
        <v>27239.4</v>
      </c>
    </row>
    <row r="21" customFormat="false" ht="15" hidden="false" customHeight="false" outlineLevel="0" collapsed="false">
      <c r="D21" s="96" t="n">
        <f aca="false">SUM(D19:D20)</f>
        <v>-591785.98</v>
      </c>
      <c r="E21" s="96" t="n">
        <f aca="false">SUM(E19:E20)</f>
        <v>-339348.28</v>
      </c>
      <c r="F21" s="96" t="n">
        <f aca="false">SUM(D21:E21)</f>
        <v>-931134.2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4:37:13Z</dcterms:created>
  <dc:creator>Service Birmingham</dc:creator>
  <dc:description/>
  <dc:language>en-US</dc:language>
  <cp:lastModifiedBy>Service Birmingham</cp:lastModifiedBy>
  <dcterms:modified xsi:type="dcterms:W3CDTF">2018-03-16T15:45:06Z</dcterms:modified>
  <cp:revision>0</cp:revision>
  <dc:subject/>
  <dc:title/>
</cp:coreProperties>
</file>